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KOWIEC" sheetId="1" state="visible" r:id="rId2"/>
  </sheets>
  <definedNames>
    <definedName function="false" hidden="false" localSheetId="0" name="_xlnm.Print_Area" vbProcedure="false">DZIKOWIEC!$A$1:$J$18</definedName>
    <definedName function="false" hidden="false" localSheetId="0" name="_Toc876874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ykonanie i prognoza długu</t>
  </si>
  <si>
    <t xml:space="preserve">w tys. PLN</t>
  </si>
  <si>
    <t xml:space="preserve">Dochody ogółem</t>
  </si>
  <si>
    <t xml:space="preserve">Wydatki ogółem</t>
  </si>
  <si>
    <t xml:space="preserve">Nadwyżka/deficyt</t>
  </si>
  <si>
    <t xml:space="preserve">Zadłużenie na koniec okresu </t>
  </si>
  <si>
    <t xml:space="preserve">Kwota zobowiązań przypadających do spłaty w danym roku budżetowym, </t>
  </si>
  <si>
    <t xml:space="preserve">Wskaźnik zadłużenia (%) </t>
  </si>
  <si>
    <t xml:space="preserve">Wskaźnik obsługi dłu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\ _z_ł_-;\-* #,##0.00\ _z_ł_-;_-* \-??\ _z_ł_-;_-@_-"/>
    <numFmt numFmtId="167" formatCode="#,##0.00_ ;\-#,##0.00\ "/>
    <numFmt numFmtId="168" formatCode="0%"/>
    <numFmt numFmtId="169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28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true" customHeight="true" outlineLevel="0" collapsed="false">
      <c r="C4" s="4" t="e">
        <f aca="false">C12/#REF!</f>
        <v>#VALUE!</v>
      </c>
      <c r="D4" s="4" t="n">
        <f aca="false">D12/C12</f>
        <v>1.27446145860369</v>
      </c>
      <c r="E4" s="4" t="n">
        <f aca="false">E12/D12</f>
        <v>0.829854393646268</v>
      </c>
      <c r="F4" s="4" t="n">
        <f aca="false">F12/E12</f>
        <v>1.04294478527607</v>
      </c>
      <c r="G4" s="4" t="n">
        <f aca="false">G12/F12</f>
        <v>1.00588235294118</v>
      </c>
    </row>
    <row r="5" s="3" customFormat="true" ht="15.75" hidden="true" customHeight="true" outlineLevel="0" collapsed="false">
      <c r="C5" s="4" t="e">
        <f aca="false">C13/#REF!</f>
        <v>#VALUE!</v>
      </c>
      <c r="D5" s="4" t="n">
        <f aca="false">D13/C13</f>
        <v>1.48457268267493</v>
      </c>
      <c r="E5" s="4" t="n">
        <f aca="false">E13/D13</f>
        <v>0.819600852210966</v>
      </c>
      <c r="F5" s="4" t="n">
        <f aca="false">F13/E13</f>
        <v>0.824933687002653</v>
      </c>
      <c r="G5" s="4" t="n">
        <f aca="false">G13/F13</f>
        <v>1.0064308681672</v>
      </c>
    </row>
    <row r="6" s="3" customFormat="true" ht="13.5" hidden="true" customHeight="true" outlineLevel="0" collapsed="false">
      <c r="C6" s="4" t="e">
        <f aca="false">C12/#REF!</f>
        <v>#VALUE!</v>
      </c>
      <c r="D6" s="4" t="n">
        <f aca="false">D12/C12</f>
        <v>1.27446145860369</v>
      </c>
      <c r="E6" s="4" t="n">
        <f aca="false">E12/D12</f>
        <v>0.829854393646268</v>
      </c>
      <c r="F6" s="4" t="n">
        <f aca="false">F12/E12</f>
        <v>1.04294478527607</v>
      </c>
      <c r="G6" s="4" t="n">
        <f aca="false">G12/F12</f>
        <v>1.00588235294118</v>
      </c>
    </row>
    <row r="7" s="3" customFormat="true" ht="12.75" hidden="true" customHeight="false" outlineLevel="0" collapsed="false">
      <c r="C7" s="4" t="e">
        <f aca="false">C13/#REF!</f>
        <v>#VALUE!</v>
      </c>
      <c r="D7" s="4" t="n">
        <f aca="false">D13/C13</f>
        <v>1.48457268267493</v>
      </c>
      <c r="E7" s="4" t="n">
        <f aca="false">E13/D13</f>
        <v>0.819600852210966</v>
      </c>
      <c r="F7" s="4" t="n">
        <f aca="false">F13/E13</f>
        <v>0.824933687002653</v>
      </c>
      <c r="G7" s="4" t="n">
        <f aca="false">G13/F13</f>
        <v>1.0064308681672</v>
      </c>
    </row>
    <row r="8" s="3" customFormat="true" ht="12.75" hidden="true" customHeight="false" outlineLevel="0" collapsed="false">
      <c r="C8" s="5" t="e">
        <f aca="false">#REF!/C12</f>
        <v>#VALUE!</v>
      </c>
      <c r="D8" s="5" t="e">
        <f aca="false">#REF!/D12</f>
        <v>#VALUE!</v>
      </c>
      <c r="E8" s="5" t="e">
        <f aca="false">#REF!/E12</f>
        <v>#VALUE!</v>
      </c>
      <c r="F8" s="5" t="e">
        <f aca="false">#REF!/F12</f>
        <v>#VALUE!</v>
      </c>
      <c r="G8" s="5" t="e">
        <f aca="false">#REF!/G12</f>
        <v>#VALUE!</v>
      </c>
    </row>
    <row r="9" s="3" customFormat="true" ht="15" hidden="false" customHeight="false" outlineLevel="0" collapsed="false">
      <c r="B9" s="6" t="s">
        <v>1</v>
      </c>
      <c r="C9" s="5"/>
      <c r="D9" s="5"/>
      <c r="E9" s="5"/>
      <c r="F9" s="5"/>
      <c r="G9" s="5"/>
    </row>
    <row r="10" s="3" customFormat="true" ht="15.75" hidden="false" customHeight="false" outlineLevel="0" collapsed="false">
      <c r="B10" s="6"/>
      <c r="C10" s="5"/>
      <c r="D10" s="5"/>
      <c r="E10" s="5"/>
      <c r="F10" s="5"/>
      <c r="G10" s="5"/>
    </row>
    <row r="11" s="3" customFormat="true" ht="17.25" hidden="false" customHeight="true" outlineLevel="0" collapsed="false">
      <c r="A11" s="7"/>
      <c r="B11" s="7"/>
      <c r="C11" s="8" t="n">
        <v>2008</v>
      </c>
      <c r="D11" s="8" t="n">
        <v>2009</v>
      </c>
      <c r="E11" s="8" t="n">
        <v>2010</v>
      </c>
      <c r="F11" s="8" t="n">
        <v>2011</v>
      </c>
      <c r="G11" s="8" t="n">
        <v>2012</v>
      </c>
      <c r="H11" s="8" t="n">
        <v>2013</v>
      </c>
      <c r="I11" s="8" t="n">
        <v>2014</v>
      </c>
      <c r="J11" s="8" t="n">
        <v>2015</v>
      </c>
    </row>
    <row r="12" s="3" customFormat="true" ht="19.5" hidden="false" customHeight="true" outlineLevel="0" collapsed="false">
      <c r="A12" s="9" t="s">
        <v>2</v>
      </c>
      <c r="B12" s="10"/>
      <c r="C12" s="11" t="n">
        <v>15412</v>
      </c>
      <c r="D12" s="11" t="n">
        <v>19642</v>
      </c>
      <c r="E12" s="11" t="n">
        <v>16300</v>
      </c>
      <c r="F12" s="11" t="n">
        <v>17000</v>
      </c>
      <c r="G12" s="11" t="n">
        <v>17100</v>
      </c>
      <c r="H12" s="11" t="n">
        <v>17200</v>
      </c>
      <c r="I12" s="11" t="n">
        <v>17500</v>
      </c>
      <c r="J12" s="11" t="n">
        <v>18000</v>
      </c>
    </row>
    <row r="13" s="3" customFormat="true" ht="15" hidden="false" customHeight="true" outlineLevel="0" collapsed="false">
      <c r="A13" s="12" t="s">
        <v>3</v>
      </c>
      <c r="B13" s="13"/>
      <c r="C13" s="14" t="n">
        <v>15492</v>
      </c>
      <c r="D13" s="14" t="n">
        <v>22999</v>
      </c>
      <c r="E13" s="14" t="n">
        <v>18850</v>
      </c>
      <c r="F13" s="14" t="n">
        <v>15550</v>
      </c>
      <c r="G13" s="14" t="n">
        <v>15650</v>
      </c>
      <c r="H13" s="14" t="n">
        <v>16100</v>
      </c>
      <c r="I13" s="14" t="n">
        <v>16400</v>
      </c>
      <c r="J13" s="14" t="n">
        <v>17300</v>
      </c>
    </row>
    <row r="14" s="3" customFormat="true" ht="15" hidden="false" customHeight="true" outlineLevel="0" collapsed="false">
      <c r="A14" s="15" t="s">
        <v>4</v>
      </c>
      <c r="B14" s="13"/>
      <c r="C14" s="16" t="n">
        <f aca="false">C12-C13</f>
        <v>-80</v>
      </c>
      <c r="D14" s="16" t="n">
        <f aca="false">D12-D13</f>
        <v>-3357</v>
      </c>
      <c r="E14" s="16" t="n">
        <f aca="false">E12-E13</f>
        <v>-2550</v>
      </c>
      <c r="F14" s="16" t="n">
        <f aca="false">F12-F13</f>
        <v>1450</v>
      </c>
      <c r="G14" s="16" t="n">
        <f aca="false">G12-G13</f>
        <v>1450</v>
      </c>
      <c r="H14" s="16" t="n">
        <f aca="false">H12-H13</f>
        <v>1100</v>
      </c>
      <c r="I14" s="16" t="n">
        <f aca="false">I12-I13</f>
        <v>1100</v>
      </c>
      <c r="J14" s="16" t="n">
        <f aca="false">J12-J13</f>
        <v>700</v>
      </c>
    </row>
    <row r="15" s="3" customFormat="true" ht="27" hidden="false" customHeight="true" outlineLevel="0" collapsed="false">
      <c r="A15" s="17" t="s">
        <v>5</v>
      </c>
      <c r="B15" s="17"/>
      <c r="C15" s="16" t="n">
        <v>621</v>
      </c>
      <c r="D15" s="16" t="n">
        <v>3232</v>
      </c>
      <c r="E15" s="16" t="n">
        <v>5800</v>
      </c>
      <c r="F15" s="16" t="n">
        <v>4350</v>
      </c>
      <c r="G15" s="16" t="n">
        <v>2900</v>
      </c>
      <c r="H15" s="16" t="n">
        <v>1800</v>
      </c>
      <c r="I15" s="16" t="n">
        <v>700</v>
      </c>
      <c r="J15" s="16" t="n">
        <v>0</v>
      </c>
    </row>
    <row r="16" s="18" customFormat="true" ht="42" hidden="false" customHeight="true" outlineLevel="0" collapsed="false">
      <c r="A16" s="13" t="s">
        <v>6</v>
      </c>
      <c r="B16" s="13"/>
      <c r="C16" s="16" t="n">
        <v>140</v>
      </c>
      <c r="D16" s="16" t="n">
        <v>339</v>
      </c>
      <c r="E16" s="16" t="n">
        <v>932</v>
      </c>
      <c r="F16" s="16" t="n">
        <v>1450</v>
      </c>
      <c r="G16" s="16" t="n">
        <v>1450</v>
      </c>
      <c r="H16" s="16" t="n">
        <v>1100</v>
      </c>
      <c r="I16" s="16" t="n">
        <v>1100</v>
      </c>
      <c r="J16" s="16" t="n">
        <v>700</v>
      </c>
    </row>
    <row r="17" s="3" customFormat="true" ht="24.75" hidden="false" customHeight="true" outlineLevel="0" collapsed="false">
      <c r="A17" s="17" t="s">
        <v>7</v>
      </c>
      <c r="B17" s="17"/>
      <c r="C17" s="19" t="n">
        <f aca="false">C15/C12</f>
        <v>0.0402932779652219</v>
      </c>
      <c r="D17" s="19" t="n">
        <f aca="false">D15/D12</f>
        <v>0.164545361979432</v>
      </c>
      <c r="E17" s="19" t="n">
        <f aca="false">E15/E12</f>
        <v>0.355828220858896</v>
      </c>
      <c r="F17" s="19" t="n">
        <f aca="false">F15/F12</f>
        <v>0.255882352941176</v>
      </c>
      <c r="G17" s="19" t="n">
        <f aca="false">G15/G12</f>
        <v>0.169590643274854</v>
      </c>
      <c r="H17" s="19" t="n">
        <f aca="false">H15/H12</f>
        <v>0.104651162790698</v>
      </c>
      <c r="I17" s="19" t="n">
        <f aca="false">I15/I12</f>
        <v>0.04</v>
      </c>
      <c r="J17" s="19" t="n">
        <f aca="false">J15/J12</f>
        <v>0</v>
      </c>
    </row>
    <row r="18" s="3" customFormat="true" ht="31.5" hidden="false" customHeight="true" outlineLevel="0" collapsed="false">
      <c r="A18" s="20" t="s">
        <v>8</v>
      </c>
      <c r="B18" s="20"/>
      <c r="C18" s="21" t="n">
        <f aca="false">C16/C12</f>
        <v>0.00908383078120945</v>
      </c>
      <c r="D18" s="21" t="n">
        <f aca="false">D16/D12</f>
        <v>0.0172589349353426</v>
      </c>
      <c r="E18" s="21" t="n">
        <f aca="false">E16/E12</f>
        <v>0.0571779141104295</v>
      </c>
      <c r="F18" s="21" t="n">
        <f aca="false">F16/F12</f>
        <v>0.0852941176470588</v>
      </c>
      <c r="G18" s="21" t="n">
        <f aca="false">G16/G12</f>
        <v>0.0847953216374269</v>
      </c>
      <c r="H18" s="21" t="n">
        <f aca="false">H16/H12</f>
        <v>0.063953488372093</v>
      </c>
      <c r="I18" s="21" t="n">
        <f aca="false">I16/I12</f>
        <v>0.0628571428571429</v>
      </c>
      <c r="J18" s="21" t="n">
        <f aca="false">J16/J12</f>
        <v>0.0388888888888889</v>
      </c>
    </row>
    <row r="19" s="3" customFormat="true" ht="12.75" hidden="false" customHeight="false" outlineLevel="0" collapsed="false"/>
    <row r="20" s="3" customFormat="true" ht="12.75" hidden="false" customHeight="false" outlineLevel="0" collapsed="false"/>
  </sheetData>
  <mergeCells count="6">
    <mergeCell ref="A1:J3"/>
    <mergeCell ref="A11:B11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4:05:26Z</dcterms:created>
  <dc:creator>Urząd Marszałkowski</dc:creator>
  <dc:description/>
  <dc:language>en-US</dc:language>
  <cp:lastModifiedBy>Skarbnik</cp:lastModifiedBy>
  <cp:lastPrinted>2009-08-05T12:32:32Z</cp:lastPrinted>
  <dcterms:modified xsi:type="dcterms:W3CDTF">2009-09-13T09:33:02Z</dcterms:modified>
  <cp:revision>0</cp:revision>
  <dc:subject/>
  <dc:title/>
</cp:coreProperties>
</file>